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us1" sheetId="1" state="visible" r:id="rId2"/>
    <sheet name="pokus2" sheetId="2" state="visible" r:id="rId3"/>
    <sheet name="pokus3" sheetId="3" state="visible" r:id="rId4"/>
    <sheet name="pokus4" sheetId="4" state="visible" r:id="rId5"/>
    <sheet name="pokus5" sheetId="5" state="visible" r:id="rId6"/>
    <sheet name="pokus6" sheetId="6" state="visible" r:id="rId7"/>
    <sheet name="pokus7" sheetId="7" state="visible" r:id="rId8"/>
    <sheet name="List2" sheetId="8" state="visible" r:id="rId9"/>
    <sheet name="Lis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8">
  <si>
    <t xml:space="preserve">Rovnoměrný pohyb autíčka na baterie</t>
  </si>
  <si>
    <t xml:space="preserve">rychlost autíčka:</t>
  </si>
  <si>
    <t xml:space="preserve">nižší</t>
  </si>
  <si>
    <t xml:space="preserve">interval měření [s]:</t>
  </si>
  <si>
    <t xml:space="preserve">čas [s]</t>
  </si>
  <si>
    <t xml:space="preserve">dráha [cm]</t>
  </si>
  <si>
    <t xml:space="preserve">rychlost [cm/s]</t>
  </si>
  <si>
    <t xml:space="preserve">vyšš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10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ráha a rychlost autíč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82325452274"/>
          <c:y val="0.105655526992288"/>
          <c:w val="0.829223152732152"/>
          <c:h val="0.843359040274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pokus1!$A$5</c:f>
              <c:strCache>
                <c:ptCount val="1"/>
                <c:pt idx="0">
                  <c:v>dráha [cm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1!$B$4:$L$4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okus1!$B$5:$L$5</c:f>
              <c:numCache>
                <c:formatCode>General</c:formatCode>
                <c:ptCount val="11"/>
                <c:pt idx="0">
                  <c:v>0</c:v>
                </c:pt>
                <c:pt idx="1">
                  <c:v>28</c:v>
                </c:pt>
                <c:pt idx="2">
                  <c:v>56</c:v>
                </c:pt>
                <c:pt idx="3">
                  <c:v>84</c:v>
                </c:pt>
                <c:pt idx="4">
                  <c:v>120</c:v>
                </c:pt>
                <c:pt idx="5">
                  <c:v>150</c:v>
                </c:pt>
                <c:pt idx="6">
                  <c:v>181</c:v>
                </c:pt>
                <c:pt idx="7">
                  <c:v>218</c:v>
                </c:pt>
                <c:pt idx="8">
                  <c:v>248</c:v>
                </c:pt>
                <c:pt idx="9">
                  <c:v>276</c:v>
                </c:pt>
                <c:pt idx="10">
                  <c:v>298</c:v>
                </c:pt>
              </c:numCache>
            </c:numRef>
          </c:yVal>
          <c:smooth val="1"/>
        </c:ser>
        <c:axId val="8693330"/>
        <c:axId val="85776258"/>
      </c:scatterChart>
      <c:scatterChart>
        <c:scatterStyle val="lineMarker"/>
        <c:varyColors val="0"/>
        <c:ser>
          <c:idx val="1"/>
          <c:order val="1"/>
          <c:tx>
            <c:strRef>
              <c:f>pokus1!$A$6</c:f>
              <c:strCache>
                <c:ptCount val="1"/>
                <c:pt idx="0">
                  <c:v>rychlost [cm/s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1!$B$4:$L$4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okus1!$B$6:$L$6</c:f>
              <c:numCache>
                <c:formatCode>General</c:formatCode>
                <c:ptCount val="11"/>
                <c:pt idx="1">
                  <c:v>9.33333333333333</c:v>
                </c:pt>
                <c:pt idx="2">
                  <c:v>9.33333333333333</c:v>
                </c:pt>
                <c:pt idx="3">
                  <c:v>9.33333333333333</c:v>
                </c:pt>
                <c:pt idx="4">
                  <c:v>12</c:v>
                </c:pt>
                <c:pt idx="5">
                  <c:v>10</c:v>
                </c:pt>
                <c:pt idx="6">
                  <c:v>10.3333333333333</c:v>
                </c:pt>
                <c:pt idx="7">
                  <c:v>12.3333333333333</c:v>
                </c:pt>
                <c:pt idx="8">
                  <c:v>10</c:v>
                </c:pt>
                <c:pt idx="9">
                  <c:v>9.33333333333333</c:v>
                </c:pt>
                <c:pt idx="10">
                  <c:v>7.33333333333333</c:v>
                </c:pt>
              </c:numCache>
            </c:numRef>
          </c:yVal>
          <c:smooth val="1"/>
        </c:ser>
        <c:axId val="18522589"/>
        <c:axId val="6242407"/>
      </c:scatterChart>
      <c:valAx>
        <c:axId val="86933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76258"/>
        <c:crossesAt val="0"/>
        <c:crossBetween val="midCat"/>
      </c:valAx>
      <c:valAx>
        <c:axId val="85776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dráha [cm]</a:t>
                </a:r>
              </a:p>
            </c:rich>
          </c:tx>
          <c:layout>
            <c:manualLayout>
              <c:xMode val="edge"/>
              <c:yMode val="edge"/>
              <c:x val="0.0178596215240827"/>
              <c:y val="0.28183376178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3330"/>
        <c:crossesAt val="0"/>
        <c:crossBetween val="midCat"/>
      </c:valAx>
      <c:valAx>
        <c:axId val="185225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2407"/>
        <c:crossBetween val="midCat"/>
      </c:valAx>
      <c:valAx>
        <c:axId val="62424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ychlost  [c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225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ráha a rychlost autíč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82325452274"/>
          <c:y val="0.105655526992288"/>
          <c:w val="0.829223152732152"/>
          <c:h val="0.843359040274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pokus2!$A$5</c:f>
              <c:strCache>
                <c:ptCount val="1"/>
                <c:pt idx="0">
                  <c:v>dráha [cm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2!$B$4:$L$4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</c:numCache>
            </c:numRef>
          </c:xVal>
          <c:yVal>
            <c:numRef>
              <c:f>pokus2!$B$5:$L$5</c:f>
              <c:numCache>
                <c:formatCode>General</c:formatCode>
                <c:ptCount val="11"/>
                <c:pt idx="0">
                  <c:v>0</c:v>
                </c:pt>
                <c:pt idx="1">
                  <c:v>27</c:v>
                </c:pt>
                <c:pt idx="2">
                  <c:v>56</c:v>
                </c:pt>
                <c:pt idx="3">
                  <c:v>78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4</c:v>
                </c:pt>
                <c:pt idx="8">
                  <c:v>248</c:v>
                </c:pt>
                <c:pt idx="9">
                  <c:v>278</c:v>
                </c:pt>
              </c:numCache>
            </c:numRef>
          </c:yVal>
          <c:smooth val="1"/>
        </c:ser>
        <c:axId val="49469855"/>
        <c:axId val="67255444"/>
      </c:scatterChart>
      <c:scatterChart>
        <c:scatterStyle val="lineMarker"/>
        <c:varyColors val="0"/>
        <c:ser>
          <c:idx val="1"/>
          <c:order val="1"/>
          <c:tx>
            <c:strRef>
              <c:f>pokus2!$A$6</c:f>
              <c:strCache>
                <c:ptCount val="1"/>
                <c:pt idx="0">
                  <c:v>rychlost [cm/s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2!$B$4:$L$4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</c:numCache>
            </c:numRef>
          </c:xVal>
          <c:yVal>
            <c:numRef>
              <c:f>pokus2!$B$6:$L$6</c:f>
              <c:numCache>
                <c:formatCode>General</c:formatCode>
                <c:ptCount val="11"/>
                <c:pt idx="1">
                  <c:v>9</c:v>
                </c:pt>
                <c:pt idx="2">
                  <c:v>9.66666666666667</c:v>
                </c:pt>
                <c:pt idx="3">
                  <c:v>7.33333333333333</c:v>
                </c:pt>
                <c:pt idx="4">
                  <c:v>14</c:v>
                </c:pt>
                <c:pt idx="5">
                  <c:v>10</c:v>
                </c:pt>
                <c:pt idx="6">
                  <c:v>10</c:v>
                </c:pt>
                <c:pt idx="7">
                  <c:v>11.3333333333333</c:v>
                </c:pt>
                <c:pt idx="8">
                  <c:v>11.3333333333333</c:v>
                </c:pt>
                <c:pt idx="9">
                  <c:v>10</c:v>
                </c:pt>
              </c:numCache>
            </c:numRef>
          </c:yVal>
          <c:smooth val="1"/>
        </c:ser>
        <c:axId val="20256185"/>
        <c:axId val="80804287"/>
      </c:scatterChart>
      <c:valAx>
        <c:axId val="4946985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55444"/>
        <c:crossesAt val="0"/>
        <c:crossBetween val="midCat"/>
      </c:valAx>
      <c:valAx>
        <c:axId val="672554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dráha [cm]</a:t>
                </a:r>
              </a:p>
            </c:rich>
          </c:tx>
          <c:layout>
            <c:manualLayout>
              <c:xMode val="edge"/>
              <c:yMode val="edge"/>
              <c:x val="0.0178596215240827"/>
              <c:y val="0.279691516709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69855"/>
        <c:crossesAt val="0"/>
        <c:crossBetween val="midCat"/>
      </c:valAx>
      <c:valAx>
        <c:axId val="202561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804287"/>
        <c:crossBetween val="midCat"/>
      </c:valAx>
      <c:valAx>
        <c:axId val="808042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ychlost [c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561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ráha a rychlost autíč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82325452274"/>
          <c:y val="0.105655526992288"/>
          <c:w val="0.829223152732152"/>
          <c:h val="0.843359040274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pokus3!$A$5</c:f>
              <c:strCache>
                <c:ptCount val="1"/>
                <c:pt idx="0">
                  <c:v>dráha [cm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3!$B$4:$L$4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</c:numCache>
            </c:numRef>
          </c:xVal>
          <c:yVal>
            <c:numRef>
              <c:f>pokus3!$B$5:$L$5</c:f>
              <c:numCache>
                <c:formatCode>General</c:formatCode>
                <c:ptCount val="11"/>
                <c:pt idx="0">
                  <c:v>0</c:v>
                </c:pt>
                <c:pt idx="1">
                  <c:v>76</c:v>
                </c:pt>
                <c:pt idx="2">
                  <c:v>160</c:v>
                </c:pt>
                <c:pt idx="3">
                  <c:v>245</c:v>
                </c:pt>
                <c:pt idx="4">
                  <c:v>330</c:v>
                </c:pt>
                <c:pt idx="5">
                  <c:v>415</c:v>
                </c:pt>
                <c:pt idx="6">
                  <c:v>493</c:v>
                </c:pt>
                <c:pt idx="7">
                  <c:v>596</c:v>
                </c:pt>
              </c:numCache>
            </c:numRef>
          </c:yVal>
          <c:smooth val="1"/>
        </c:ser>
        <c:axId val="30205856"/>
        <c:axId val="91044570"/>
      </c:scatterChart>
      <c:scatterChart>
        <c:scatterStyle val="lineMarker"/>
        <c:varyColors val="0"/>
        <c:ser>
          <c:idx val="1"/>
          <c:order val="1"/>
          <c:tx>
            <c:strRef>
              <c:f>pokus3!$A$6</c:f>
              <c:strCache>
                <c:ptCount val="1"/>
                <c:pt idx="0">
                  <c:v>rychlost [cm/s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3!$B$4:$L$4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</c:numCache>
            </c:numRef>
          </c:xVal>
          <c:yVal>
            <c:numRef>
              <c:f>pokus3!$B$6:$L$6</c:f>
              <c:numCache>
                <c:formatCode>General</c:formatCode>
                <c:ptCount val="11"/>
                <c:pt idx="1">
                  <c:v>25.3333333333333</c:v>
                </c:pt>
                <c:pt idx="2">
                  <c:v>28</c:v>
                </c:pt>
                <c:pt idx="3">
                  <c:v>28.3333333333333</c:v>
                </c:pt>
                <c:pt idx="4">
                  <c:v>28.3333333333333</c:v>
                </c:pt>
                <c:pt idx="5">
                  <c:v>28.3333333333333</c:v>
                </c:pt>
                <c:pt idx="6">
                  <c:v>26</c:v>
                </c:pt>
                <c:pt idx="7">
                  <c:v>34.3333333333333</c:v>
                </c:pt>
              </c:numCache>
            </c:numRef>
          </c:yVal>
          <c:smooth val="1"/>
        </c:ser>
        <c:axId val="3668918"/>
        <c:axId val="25071813"/>
      </c:scatterChart>
      <c:valAx>
        <c:axId val="30205856"/>
        <c:scaling>
          <c:orientation val="minMax"/>
          <c:max val="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044570"/>
        <c:crossesAt val="0"/>
        <c:crossBetween val="midCat"/>
      </c:valAx>
      <c:valAx>
        <c:axId val="91044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dráha [cm]</a:t>
                </a:r>
              </a:p>
            </c:rich>
          </c:tx>
          <c:layout>
            <c:manualLayout>
              <c:xMode val="edge"/>
              <c:yMode val="edge"/>
              <c:x val="0.0178596215240827"/>
              <c:y val="0.28183376178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05856"/>
        <c:crossesAt val="0"/>
        <c:crossBetween val="midCat"/>
      </c:valAx>
      <c:valAx>
        <c:axId val="36689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71813"/>
        <c:crossBetween val="midCat"/>
      </c:valAx>
      <c:valAx>
        <c:axId val="250718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ychlost [c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89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ráha a rychlost autíč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82325452274"/>
          <c:y val="0.105655526992288"/>
          <c:w val="0.829223152732152"/>
          <c:h val="0.843359040274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pokus4!$A$5</c:f>
              <c:strCache>
                <c:ptCount val="1"/>
                <c:pt idx="0">
                  <c:v>dráha [cm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4!$B$4:$M$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pokus4!$B$5:$M$5</c:f>
              <c:numCache>
                <c:formatCode>General</c:formatCode>
                <c:ptCount val="12"/>
                <c:pt idx="0">
                  <c:v>0</c:v>
                </c:pt>
                <c:pt idx="1">
                  <c:v>55</c:v>
                </c:pt>
                <c:pt idx="2">
                  <c:v>118</c:v>
                </c:pt>
                <c:pt idx="3">
                  <c:v>173</c:v>
                </c:pt>
                <c:pt idx="4">
                  <c:v>228</c:v>
                </c:pt>
                <c:pt idx="5">
                  <c:v>286</c:v>
                </c:pt>
                <c:pt idx="6">
                  <c:v>335</c:v>
                </c:pt>
                <c:pt idx="7">
                  <c:v>391</c:v>
                </c:pt>
                <c:pt idx="8">
                  <c:v>441</c:v>
                </c:pt>
                <c:pt idx="9">
                  <c:v>491</c:v>
                </c:pt>
                <c:pt idx="10">
                  <c:v>542</c:v>
                </c:pt>
                <c:pt idx="11">
                  <c:v>595</c:v>
                </c:pt>
              </c:numCache>
            </c:numRef>
          </c:yVal>
          <c:smooth val="1"/>
        </c:ser>
        <c:axId val="71134450"/>
        <c:axId val="56705425"/>
      </c:scatterChart>
      <c:scatterChart>
        <c:scatterStyle val="lineMarker"/>
        <c:varyColors val="0"/>
        <c:ser>
          <c:idx val="1"/>
          <c:order val="1"/>
          <c:tx>
            <c:strRef>
              <c:f>pokus4!$A$6</c:f>
              <c:strCache>
                <c:ptCount val="1"/>
                <c:pt idx="0">
                  <c:v>rychlost [cm/s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4!$B$4:$M$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pokus4!$B$6:$M$6</c:f>
              <c:numCache>
                <c:formatCode>General</c:formatCode>
                <c:ptCount val="12"/>
                <c:pt idx="1">
                  <c:v>27.5</c:v>
                </c:pt>
                <c:pt idx="2">
                  <c:v>31.5</c:v>
                </c:pt>
                <c:pt idx="3">
                  <c:v>27.5</c:v>
                </c:pt>
                <c:pt idx="4">
                  <c:v>27.5</c:v>
                </c:pt>
                <c:pt idx="5">
                  <c:v>29</c:v>
                </c:pt>
                <c:pt idx="6">
                  <c:v>24.5</c:v>
                </c:pt>
                <c:pt idx="7">
                  <c:v>28</c:v>
                </c:pt>
                <c:pt idx="8">
                  <c:v>25</c:v>
                </c:pt>
                <c:pt idx="9">
                  <c:v>25</c:v>
                </c:pt>
                <c:pt idx="10">
                  <c:v>25.5</c:v>
                </c:pt>
                <c:pt idx="11">
                  <c:v>26.5</c:v>
                </c:pt>
              </c:numCache>
            </c:numRef>
          </c:yVal>
          <c:smooth val="1"/>
        </c:ser>
        <c:axId val="10629557"/>
        <c:axId val="7680540"/>
      </c:scatterChart>
      <c:valAx>
        <c:axId val="71134450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705425"/>
        <c:crossesAt val="0"/>
        <c:crossBetween val="midCat"/>
      </c:valAx>
      <c:valAx>
        <c:axId val="56705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dráha [cm]</a:t>
                </a:r>
              </a:p>
            </c:rich>
          </c:tx>
          <c:layout>
            <c:manualLayout>
              <c:xMode val="edge"/>
              <c:yMode val="edge"/>
              <c:x val="0.0178596215240827"/>
              <c:y val="0.28183376178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34450"/>
        <c:crossesAt val="0"/>
        <c:crossBetween val="midCat"/>
      </c:valAx>
      <c:valAx>
        <c:axId val="106295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0540"/>
        <c:crossBetween val="midCat"/>
      </c:valAx>
      <c:valAx>
        <c:axId val="76805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ychlost [c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295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ráha a rychlost autíč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82325452274"/>
          <c:y val="0.105655526992288"/>
          <c:w val="0.829223152732152"/>
          <c:h val="0.843359040274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pokus5!$A$5</c:f>
              <c:strCache>
                <c:ptCount val="1"/>
                <c:pt idx="0">
                  <c:v>dráha [cm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5!$B$4:$M$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pokus5!$B$5:$M$5</c:f>
              <c:numCache>
                <c:formatCode>General</c:formatCode>
                <c:ptCount val="12"/>
                <c:pt idx="0">
                  <c:v>0</c:v>
                </c:pt>
                <c:pt idx="1">
                  <c:v>25</c:v>
                </c:pt>
                <c:pt idx="2">
                  <c:v>48</c:v>
                </c:pt>
                <c:pt idx="3">
                  <c:v>70</c:v>
                </c:pt>
                <c:pt idx="4">
                  <c:v>94</c:v>
                </c:pt>
                <c:pt idx="5">
                  <c:v>116</c:v>
                </c:pt>
                <c:pt idx="6">
                  <c:v>135</c:v>
                </c:pt>
                <c:pt idx="7">
                  <c:v>158</c:v>
                </c:pt>
                <c:pt idx="8">
                  <c:v>175</c:v>
                </c:pt>
                <c:pt idx="9">
                  <c:v>191</c:v>
                </c:pt>
                <c:pt idx="10">
                  <c:v>214</c:v>
                </c:pt>
                <c:pt idx="11">
                  <c:v>243</c:v>
                </c:pt>
              </c:numCache>
            </c:numRef>
          </c:yVal>
          <c:smooth val="1"/>
        </c:ser>
        <c:axId val="43186638"/>
        <c:axId val="94878270"/>
      </c:scatterChart>
      <c:scatterChart>
        <c:scatterStyle val="lineMarker"/>
        <c:varyColors val="0"/>
        <c:ser>
          <c:idx val="1"/>
          <c:order val="1"/>
          <c:tx>
            <c:strRef>
              <c:f>pokus5!$A$6</c:f>
              <c:strCache>
                <c:ptCount val="1"/>
                <c:pt idx="0">
                  <c:v>rychlost [cm/s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5!$B$4:$M$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pokus5!$B$6:$M$6</c:f>
              <c:numCache>
                <c:formatCode>General</c:formatCode>
                <c:ptCount val="12"/>
                <c:pt idx="1">
                  <c:v>12.5</c:v>
                </c:pt>
                <c:pt idx="2">
                  <c:v>11.5</c:v>
                </c:pt>
                <c:pt idx="3">
                  <c:v>11</c:v>
                </c:pt>
                <c:pt idx="4">
                  <c:v>12</c:v>
                </c:pt>
                <c:pt idx="5">
                  <c:v>11</c:v>
                </c:pt>
                <c:pt idx="6">
                  <c:v>9.5</c:v>
                </c:pt>
                <c:pt idx="7">
                  <c:v>11.5</c:v>
                </c:pt>
                <c:pt idx="8">
                  <c:v>8.5</c:v>
                </c:pt>
                <c:pt idx="9">
                  <c:v>8</c:v>
                </c:pt>
                <c:pt idx="10">
                  <c:v>11.5</c:v>
                </c:pt>
                <c:pt idx="11">
                  <c:v>14.5</c:v>
                </c:pt>
              </c:numCache>
            </c:numRef>
          </c:yVal>
          <c:smooth val="1"/>
        </c:ser>
        <c:axId val="44628690"/>
        <c:axId val="75246563"/>
      </c:scatterChart>
      <c:valAx>
        <c:axId val="43186638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878270"/>
        <c:crossesAt val="0"/>
        <c:crossBetween val="midCat"/>
      </c:valAx>
      <c:valAx>
        <c:axId val="94878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dráha [cm]</a:t>
                </a:r>
              </a:p>
            </c:rich>
          </c:tx>
          <c:layout>
            <c:manualLayout>
              <c:xMode val="edge"/>
              <c:yMode val="edge"/>
              <c:x val="0.0178596215240827"/>
              <c:y val="0.28183376178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86638"/>
        <c:crossesAt val="0"/>
        <c:crossBetween val="midCat"/>
      </c:valAx>
      <c:valAx>
        <c:axId val="44628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46563"/>
        <c:crossBetween val="midCat"/>
      </c:valAx>
      <c:valAx>
        <c:axId val="752465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ychlost [c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286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ráha a rychlost autíč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82325452274"/>
          <c:y val="0.105655526992288"/>
          <c:w val="0.829223152732152"/>
          <c:h val="0.843359040274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pokus6!$A$5</c:f>
              <c:strCache>
                <c:ptCount val="1"/>
                <c:pt idx="0">
                  <c:v>dráha [cm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6!$B$4:$M$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pokus6!$B$5:$M$5</c:f>
              <c:numCache>
                <c:formatCode>General</c:formatCode>
                <c:ptCount val="12"/>
                <c:pt idx="0">
                  <c:v>0</c:v>
                </c:pt>
                <c:pt idx="1">
                  <c:v>25</c:v>
                </c:pt>
                <c:pt idx="2">
                  <c:v>44</c:v>
                </c:pt>
                <c:pt idx="3">
                  <c:v>64</c:v>
                </c:pt>
                <c:pt idx="4">
                  <c:v>86</c:v>
                </c:pt>
                <c:pt idx="5">
                  <c:v>108</c:v>
                </c:pt>
                <c:pt idx="6">
                  <c:v>131</c:v>
                </c:pt>
                <c:pt idx="7">
                  <c:v>153</c:v>
                </c:pt>
                <c:pt idx="8">
                  <c:v>172</c:v>
                </c:pt>
                <c:pt idx="9">
                  <c:v>192</c:v>
                </c:pt>
                <c:pt idx="10">
                  <c:v>212</c:v>
                </c:pt>
                <c:pt idx="11">
                  <c:v>238</c:v>
                </c:pt>
              </c:numCache>
            </c:numRef>
          </c:yVal>
          <c:smooth val="1"/>
        </c:ser>
        <c:axId val="47239742"/>
        <c:axId val="39950588"/>
      </c:scatterChart>
      <c:scatterChart>
        <c:scatterStyle val="lineMarker"/>
        <c:varyColors val="0"/>
        <c:ser>
          <c:idx val="1"/>
          <c:order val="1"/>
          <c:tx>
            <c:strRef>
              <c:f>pokus6!$A$6</c:f>
              <c:strCache>
                <c:ptCount val="1"/>
                <c:pt idx="0">
                  <c:v>rychlost [cm/s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6!$B$4:$M$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pokus6!$B$6:$M$6</c:f>
              <c:numCache>
                <c:formatCode>General</c:formatCode>
                <c:ptCount val="12"/>
                <c:pt idx="1">
                  <c:v>12.5</c:v>
                </c:pt>
                <c:pt idx="2">
                  <c:v>9.5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11.5</c:v>
                </c:pt>
                <c:pt idx="7">
                  <c:v>11</c:v>
                </c:pt>
                <c:pt idx="8">
                  <c:v>9.5</c:v>
                </c:pt>
                <c:pt idx="9">
                  <c:v>10</c:v>
                </c:pt>
                <c:pt idx="10">
                  <c:v>10</c:v>
                </c:pt>
                <c:pt idx="11">
                  <c:v>13</c:v>
                </c:pt>
              </c:numCache>
            </c:numRef>
          </c:yVal>
          <c:smooth val="1"/>
        </c:ser>
        <c:axId val="52198394"/>
        <c:axId val="29655833"/>
      </c:scatterChart>
      <c:valAx>
        <c:axId val="47239742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50588"/>
        <c:crossesAt val="0"/>
        <c:crossBetween val="midCat"/>
      </c:valAx>
      <c:valAx>
        <c:axId val="39950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dráha [cm]</a:t>
                </a:r>
              </a:p>
            </c:rich>
          </c:tx>
          <c:layout>
            <c:manualLayout>
              <c:xMode val="edge"/>
              <c:yMode val="edge"/>
              <c:x val="0.0178596215240827"/>
              <c:y val="0.28183376178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39742"/>
        <c:crossesAt val="0"/>
        <c:crossBetween val="midCat"/>
      </c:valAx>
      <c:valAx>
        <c:axId val="521983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655833"/>
        <c:crossBetween val="midCat"/>
      </c:valAx>
      <c:valAx>
        <c:axId val="296558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ychlost [c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983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ráha a rychlost autíč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82325452274"/>
          <c:y val="0.105655526992288"/>
          <c:w val="0.829223152732152"/>
          <c:h val="0.843359040274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pokus7!$A$5</c:f>
              <c:strCache>
                <c:ptCount val="1"/>
                <c:pt idx="0">
                  <c:v>dráha [cm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7!$B$4:$M$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pokus7!$B$5:$M$5</c:f>
              <c:numCache>
                <c:formatCode>General</c:formatCode>
                <c:ptCount val="12"/>
                <c:pt idx="0">
                  <c:v>0</c:v>
                </c:pt>
                <c:pt idx="1">
                  <c:v>62</c:v>
                </c:pt>
                <c:pt idx="2">
                  <c:v>122</c:v>
                </c:pt>
                <c:pt idx="3">
                  <c:v>177</c:v>
                </c:pt>
                <c:pt idx="4">
                  <c:v>230</c:v>
                </c:pt>
                <c:pt idx="5">
                  <c:v>283</c:v>
                </c:pt>
                <c:pt idx="6">
                  <c:v>336</c:v>
                </c:pt>
                <c:pt idx="7">
                  <c:v>390</c:v>
                </c:pt>
                <c:pt idx="8">
                  <c:v>442</c:v>
                </c:pt>
                <c:pt idx="9">
                  <c:v>510</c:v>
                </c:pt>
                <c:pt idx="10">
                  <c:v>550</c:v>
                </c:pt>
                <c:pt idx="11">
                  <c:v>609</c:v>
                </c:pt>
              </c:numCache>
            </c:numRef>
          </c:yVal>
          <c:smooth val="1"/>
        </c:ser>
        <c:axId val="92316212"/>
        <c:axId val="12099462"/>
      </c:scatterChart>
      <c:scatterChart>
        <c:scatterStyle val="lineMarker"/>
        <c:varyColors val="0"/>
        <c:ser>
          <c:idx val="1"/>
          <c:order val="1"/>
          <c:tx>
            <c:strRef>
              <c:f>pokus7!$A$6</c:f>
              <c:strCache>
                <c:ptCount val="1"/>
                <c:pt idx="0">
                  <c:v>rychlost [cm/s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kus7!$B$4:$M$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pokus7!$B$6:$M$6</c:f>
              <c:numCache>
                <c:formatCode>General</c:formatCode>
                <c:ptCount val="12"/>
                <c:pt idx="1">
                  <c:v>31</c:v>
                </c:pt>
                <c:pt idx="2">
                  <c:v>30</c:v>
                </c:pt>
                <c:pt idx="3">
                  <c:v>27.5</c:v>
                </c:pt>
                <c:pt idx="4">
                  <c:v>26.5</c:v>
                </c:pt>
                <c:pt idx="5">
                  <c:v>26.5</c:v>
                </c:pt>
                <c:pt idx="6">
                  <c:v>26.5</c:v>
                </c:pt>
                <c:pt idx="7">
                  <c:v>27</c:v>
                </c:pt>
                <c:pt idx="8">
                  <c:v>26</c:v>
                </c:pt>
                <c:pt idx="9">
                  <c:v>34</c:v>
                </c:pt>
                <c:pt idx="10">
                  <c:v>20</c:v>
                </c:pt>
                <c:pt idx="11">
                  <c:v>29.5</c:v>
                </c:pt>
              </c:numCache>
            </c:numRef>
          </c:yVal>
          <c:smooth val="1"/>
        </c:ser>
        <c:axId val="82438082"/>
        <c:axId val="94439471"/>
      </c:scatterChart>
      <c:valAx>
        <c:axId val="92316212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099462"/>
        <c:crossesAt val="0"/>
        <c:crossBetween val="midCat"/>
      </c:valAx>
      <c:valAx>
        <c:axId val="120994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dráha [cm]</a:t>
                </a:r>
              </a:p>
            </c:rich>
          </c:tx>
          <c:layout>
            <c:manualLayout>
              <c:xMode val="edge"/>
              <c:yMode val="edge"/>
              <c:x val="0.0178596215240827"/>
              <c:y val="0.28183376178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16212"/>
        <c:crossesAt val="0"/>
        <c:crossBetween val="midCat"/>
      </c:valAx>
      <c:valAx>
        <c:axId val="824380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439471"/>
        <c:crossBetween val="midCat"/>
      </c:valAx>
      <c:valAx>
        <c:axId val="944394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ychlost [c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4380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</xdr:row>
      <xdr:rowOff>9360</xdr:rowOff>
    </xdr:from>
    <xdr:to>
      <xdr:col>14</xdr:col>
      <xdr:colOff>1202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50760" y="1409400"/>
        <a:ext cx="77803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</xdr:row>
      <xdr:rowOff>9360</xdr:rowOff>
    </xdr:from>
    <xdr:to>
      <xdr:col>14</xdr:col>
      <xdr:colOff>120240</xdr:colOff>
      <xdr:row>30</xdr:row>
      <xdr:rowOff>142920</xdr:rowOff>
    </xdr:to>
    <xdr:graphicFrame>
      <xdr:nvGraphicFramePr>
        <xdr:cNvPr id="1" name="Chart 1"/>
        <xdr:cNvGraphicFramePr/>
      </xdr:nvGraphicFramePr>
      <xdr:xfrm>
        <a:off x="50760" y="1409400"/>
        <a:ext cx="77803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</xdr:row>
      <xdr:rowOff>9360</xdr:rowOff>
    </xdr:from>
    <xdr:to>
      <xdr:col>14</xdr:col>
      <xdr:colOff>120240</xdr:colOff>
      <xdr:row>30</xdr:row>
      <xdr:rowOff>142920</xdr:rowOff>
    </xdr:to>
    <xdr:graphicFrame>
      <xdr:nvGraphicFramePr>
        <xdr:cNvPr id="2" name="Chart 1"/>
        <xdr:cNvGraphicFramePr/>
      </xdr:nvGraphicFramePr>
      <xdr:xfrm>
        <a:off x="50760" y="1409400"/>
        <a:ext cx="77803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</xdr:row>
      <xdr:rowOff>9360</xdr:rowOff>
    </xdr:from>
    <xdr:to>
      <xdr:col>14</xdr:col>
      <xdr:colOff>120240</xdr:colOff>
      <xdr:row>30</xdr:row>
      <xdr:rowOff>142920</xdr:rowOff>
    </xdr:to>
    <xdr:graphicFrame>
      <xdr:nvGraphicFramePr>
        <xdr:cNvPr id="3" name="Chart 1"/>
        <xdr:cNvGraphicFramePr/>
      </xdr:nvGraphicFramePr>
      <xdr:xfrm>
        <a:off x="50760" y="1409400"/>
        <a:ext cx="77803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</xdr:row>
      <xdr:rowOff>9360</xdr:rowOff>
    </xdr:from>
    <xdr:to>
      <xdr:col>14</xdr:col>
      <xdr:colOff>120240</xdr:colOff>
      <xdr:row>30</xdr:row>
      <xdr:rowOff>142920</xdr:rowOff>
    </xdr:to>
    <xdr:graphicFrame>
      <xdr:nvGraphicFramePr>
        <xdr:cNvPr id="4" name="Chart 1"/>
        <xdr:cNvGraphicFramePr/>
      </xdr:nvGraphicFramePr>
      <xdr:xfrm>
        <a:off x="50760" y="1409400"/>
        <a:ext cx="77803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</xdr:row>
      <xdr:rowOff>9360</xdr:rowOff>
    </xdr:from>
    <xdr:to>
      <xdr:col>14</xdr:col>
      <xdr:colOff>120240</xdr:colOff>
      <xdr:row>30</xdr:row>
      <xdr:rowOff>142920</xdr:rowOff>
    </xdr:to>
    <xdr:graphicFrame>
      <xdr:nvGraphicFramePr>
        <xdr:cNvPr id="5" name="Chart 1"/>
        <xdr:cNvGraphicFramePr/>
      </xdr:nvGraphicFramePr>
      <xdr:xfrm>
        <a:off x="50760" y="1409400"/>
        <a:ext cx="77803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</xdr:row>
      <xdr:rowOff>9360</xdr:rowOff>
    </xdr:from>
    <xdr:to>
      <xdr:col>14</xdr:col>
      <xdr:colOff>120240</xdr:colOff>
      <xdr:row>30</xdr:row>
      <xdr:rowOff>142920</xdr:rowOff>
    </xdr:to>
    <xdr:graphicFrame>
      <xdr:nvGraphicFramePr>
        <xdr:cNvPr id="6" name="Chart 1"/>
        <xdr:cNvGraphicFramePr/>
      </xdr:nvGraphicFramePr>
      <xdr:xfrm>
        <a:off x="50760" y="1409400"/>
        <a:ext cx="77803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2" min="2" style="2" width="6.7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false" outlineLevel="0" collapsed="false">
      <c r="A2" s="6" t="s">
        <v>1</v>
      </c>
      <c r="B2" s="6"/>
      <c r="C2" s="7" t="s">
        <v>2</v>
      </c>
      <c r="D2" s="7"/>
      <c r="E2" s="4"/>
      <c r="F2" s="6" t="s">
        <v>3</v>
      </c>
      <c r="G2" s="6"/>
      <c r="H2" s="6"/>
      <c r="I2" s="6"/>
      <c r="J2" s="8" t="n">
        <v>3</v>
      </c>
      <c r="K2" s="4"/>
      <c r="L2" s="4"/>
    </row>
    <row r="3" s="5" customFormat="true" ht="15.75" hidden="false" customHeight="false" outlineLevel="0" collapsed="false">
      <c r="A3" s="9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75" hidden="false" customHeight="false" outlineLevel="0" collapsed="false">
      <c r="A4" s="9" t="s">
        <v>4</v>
      </c>
      <c r="B4" s="4" t="n">
        <v>0</v>
      </c>
      <c r="C4" s="4" t="n">
        <f aca="false">B4+$J$2</f>
        <v>3</v>
      </c>
      <c r="D4" s="4" t="n">
        <f aca="false">C4+$J$2</f>
        <v>6</v>
      </c>
      <c r="E4" s="4" t="n">
        <f aca="false">D4+$J$2</f>
        <v>9</v>
      </c>
      <c r="F4" s="4" t="n">
        <f aca="false">E4+$J$2</f>
        <v>12</v>
      </c>
      <c r="G4" s="4" t="n">
        <f aca="false">F4+$J$2</f>
        <v>15</v>
      </c>
      <c r="H4" s="4" t="n">
        <f aca="false">G4+$J$2</f>
        <v>18</v>
      </c>
      <c r="I4" s="4" t="n">
        <f aca="false">H4+$J$2</f>
        <v>21</v>
      </c>
      <c r="J4" s="4" t="n">
        <f aca="false">I4+$J$2</f>
        <v>24</v>
      </c>
      <c r="K4" s="4" t="n">
        <f aca="false">J4+$J$2</f>
        <v>27</v>
      </c>
      <c r="L4" s="4" t="n">
        <f aca="false">K4+$J$2</f>
        <v>30</v>
      </c>
    </row>
    <row r="5" s="5" customFormat="true" ht="15.75" hidden="false" customHeight="false" outlineLevel="0" collapsed="false">
      <c r="A5" s="9" t="s">
        <v>5</v>
      </c>
      <c r="B5" s="4" t="n">
        <v>0</v>
      </c>
      <c r="C5" s="4" t="n">
        <v>28</v>
      </c>
      <c r="D5" s="4" t="n">
        <v>56</v>
      </c>
      <c r="E5" s="4" t="n">
        <v>84</v>
      </c>
      <c r="F5" s="4" t="n">
        <v>120</v>
      </c>
      <c r="G5" s="4" t="n">
        <v>150</v>
      </c>
      <c r="H5" s="4" t="n">
        <v>181</v>
      </c>
      <c r="I5" s="4" t="n">
        <v>218</v>
      </c>
      <c r="J5" s="4" t="n">
        <v>248</v>
      </c>
      <c r="K5" s="4" t="n">
        <v>276</v>
      </c>
      <c r="L5" s="4" t="n">
        <v>298</v>
      </c>
    </row>
    <row r="6" s="5" customFormat="true" ht="15.75" hidden="false" customHeight="false" outlineLevel="0" collapsed="false">
      <c r="A6" s="9" t="s">
        <v>6</v>
      </c>
      <c r="B6" s="4"/>
      <c r="C6" s="4" t="n">
        <f aca="false">(C5-B5)/(C4-B4)</f>
        <v>9.33333333333333</v>
      </c>
      <c r="D6" s="4" t="n">
        <f aca="false">(D5-C5)/(D4-C4)</f>
        <v>9.33333333333333</v>
      </c>
      <c r="E6" s="4" t="n">
        <f aca="false">(E5-D5)/(E4-D4)</f>
        <v>9.33333333333333</v>
      </c>
      <c r="F6" s="4" t="n">
        <f aca="false">(F5-E5)/(F4-E4)</f>
        <v>12</v>
      </c>
      <c r="G6" s="4" t="n">
        <f aca="false">(G5-F5)/(G4-F4)</f>
        <v>10</v>
      </c>
      <c r="H6" s="4" t="n">
        <f aca="false">(H5-G5)/(H4-G4)</f>
        <v>10.3333333333333</v>
      </c>
      <c r="I6" s="4" t="n">
        <f aca="false">(I5-H5)/(I4-H4)</f>
        <v>12.3333333333333</v>
      </c>
      <c r="J6" s="4" t="n">
        <f aca="false">(J5-I5)/(J4-I4)</f>
        <v>10</v>
      </c>
      <c r="K6" s="4" t="n">
        <f aca="false">(K5-J5)/(K4-J4)</f>
        <v>9.33333333333333</v>
      </c>
      <c r="L6" s="4" t="n">
        <f aca="false">(L5-K5)/(L4-K4)</f>
        <v>7.33333333333333</v>
      </c>
    </row>
    <row r="7" s="5" customFormat="true" ht="15.7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.75" hidden="false" customHeight="false" outlineLevel="0" collapsed="false">
      <c r="A8" s="9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5" customFormat="true" ht="15.75" hidden="false" customHeight="fals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fals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.75" hidden="false" customHeight="false" outlineLevel="0" collapsed="false">
      <c r="A11" s="9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5" customFormat="true" ht="15.75" hidden="false" customHeight="false" outlineLevel="0" collapsed="false">
      <c r="A12" s="9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5" customFormat="true" ht="15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5" customFormat="true" ht="15.75" hidden="false" customHeight="false" outlineLevel="0" collapsed="false">
      <c r="A15" s="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5" customFormat="true" ht="15.75" hidden="false" customHeight="false" outlineLevel="0" collapsed="false">
      <c r="A16" s="9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4">
    <mergeCell ref="A1:K1"/>
    <mergeCell ref="A2:B2"/>
    <mergeCell ref="C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2" min="2" style="2" width="6.7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false" outlineLevel="0" collapsed="false">
      <c r="A2" s="6" t="s">
        <v>1</v>
      </c>
      <c r="B2" s="6"/>
      <c r="C2" s="7" t="s">
        <v>2</v>
      </c>
      <c r="D2" s="7"/>
      <c r="E2" s="4"/>
      <c r="F2" s="6" t="s">
        <v>3</v>
      </c>
      <c r="G2" s="6"/>
      <c r="H2" s="6"/>
      <c r="I2" s="6"/>
      <c r="J2" s="8" t="n">
        <v>3</v>
      </c>
      <c r="K2" s="4"/>
      <c r="L2" s="4"/>
    </row>
    <row r="3" s="5" customFormat="true" ht="15.75" hidden="false" customHeight="false" outlineLevel="0" collapsed="false">
      <c r="A3" s="9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75" hidden="false" customHeight="false" outlineLevel="0" collapsed="false">
      <c r="A4" s="9" t="s">
        <v>4</v>
      </c>
      <c r="B4" s="4" t="n">
        <v>0</v>
      </c>
      <c r="C4" s="4" t="n">
        <f aca="false">B4+$J$2</f>
        <v>3</v>
      </c>
      <c r="D4" s="4" t="n">
        <f aca="false">C4+$J$2</f>
        <v>6</v>
      </c>
      <c r="E4" s="4" t="n">
        <f aca="false">D4+$J$2</f>
        <v>9</v>
      </c>
      <c r="F4" s="4" t="n">
        <f aca="false">E4+$J$2</f>
        <v>12</v>
      </c>
      <c r="G4" s="4" t="n">
        <f aca="false">F4+$J$2</f>
        <v>15</v>
      </c>
      <c r="H4" s="4" t="n">
        <f aca="false">G4+$J$2</f>
        <v>18</v>
      </c>
      <c r="I4" s="4" t="n">
        <f aca="false">H4+$J$2</f>
        <v>21</v>
      </c>
      <c r="J4" s="4" t="n">
        <f aca="false">I4+$J$2</f>
        <v>24</v>
      </c>
      <c r="K4" s="4" t="n">
        <f aca="false">J4+$J$2</f>
        <v>27</v>
      </c>
      <c r="L4" s="4"/>
    </row>
    <row r="5" s="5" customFormat="true" ht="15.75" hidden="false" customHeight="false" outlineLevel="0" collapsed="false">
      <c r="A5" s="9" t="s">
        <v>5</v>
      </c>
      <c r="B5" s="4" t="n">
        <v>0</v>
      </c>
      <c r="C5" s="4" t="n">
        <v>27</v>
      </c>
      <c r="D5" s="4" t="n">
        <v>56</v>
      </c>
      <c r="E5" s="4" t="n">
        <v>78</v>
      </c>
      <c r="F5" s="4" t="n">
        <v>120</v>
      </c>
      <c r="G5" s="4" t="n">
        <v>150</v>
      </c>
      <c r="H5" s="4" t="n">
        <v>180</v>
      </c>
      <c r="I5" s="4" t="n">
        <v>214</v>
      </c>
      <c r="J5" s="4" t="n">
        <v>248</v>
      </c>
      <c r="K5" s="4" t="n">
        <v>278</v>
      </c>
      <c r="L5" s="4"/>
    </row>
    <row r="6" s="5" customFormat="true" ht="15.75" hidden="false" customHeight="false" outlineLevel="0" collapsed="false">
      <c r="A6" s="9" t="s">
        <v>6</v>
      </c>
      <c r="B6" s="4"/>
      <c r="C6" s="4" t="n">
        <f aca="false">(C5-B5)/(C4-B4)</f>
        <v>9</v>
      </c>
      <c r="D6" s="4" t="n">
        <f aca="false">(D5-C5)/(D4-C4)</f>
        <v>9.66666666666667</v>
      </c>
      <c r="E6" s="4" t="n">
        <f aca="false">(E5-D5)/(E4-D4)</f>
        <v>7.33333333333333</v>
      </c>
      <c r="F6" s="4" t="n">
        <f aca="false">(F5-E5)/(F4-E4)</f>
        <v>14</v>
      </c>
      <c r="G6" s="4" t="n">
        <f aca="false">(G5-F5)/(G4-F4)</f>
        <v>10</v>
      </c>
      <c r="H6" s="4" t="n">
        <f aca="false">(H5-G5)/(H4-G4)</f>
        <v>10</v>
      </c>
      <c r="I6" s="4" t="n">
        <f aca="false">(I5-H5)/(I4-H4)</f>
        <v>11.3333333333333</v>
      </c>
      <c r="J6" s="4" t="n">
        <f aca="false">(J5-I5)/(J4-I4)</f>
        <v>11.3333333333333</v>
      </c>
      <c r="K6" s="4" t="n">
        <f aca="false">(K5-J5)/(K4-J4)</f>
        <v>10</v>
      </c>
      <c r="L6" s="4"/>
    </row>
    <row r="7" s="5" customFormat="true" ht="15.7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.75" hidden="false" customHeight="false" outlineLevel="0" collapsed="false">
      <c r="A8" s="9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5" customFormat="true" ht="15.75" hidden="false" customHeight="fals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fals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.75" hidden="false" customHeight="false" outlineLevel="0" collapsed="false">
      <c r="A11" s="9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5" customFormat="true" ht="15.75" hidden="false" customHeight="false" outlineLevel="0" collapsed="false">
      <c r="A12" s="9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5" customFormat="true" ht="15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5" customFormat="true" ht="15.75" hidden="false" customHeight="false" outlineLevel="0" collapsed="false">
      <c r="A15" s="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5" customFormat="true" ht="15.75" hidden="false" customHeight="false" outlineLevel="0" collapsed="false">
      <c r="A16" s="9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4">
    <mergeCell ref="A1:K1"/>
    <mergeCell ref="A2:B2"/>
    <mergeCell ref="C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2" min="2" style="2" width="6.7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false" outlineLevel="0" collapsed="false">
      <c r="A2" s="6" t="s">
        <v>1</v>
      </c>
      <c r="B2" s="6"/>
      <c r="C2" s="7" t="s">
        <v>7</v>
      </c>
      <c r="D2" s="7"/>
      <c r="E2" s="4"/>
      <c r="F2" s="6" t="s">
        <v>3</v>
      </c>
      <c r="G2" s="6"/>
      <c r="H2" s="6"/>
      <c r="I2" s="6"/>
      <c r="J2" s="8" t="n">
        <v>3</v>
      </c>
      <c r="K2" s="4"/>
      <c r="L2" s="4"/>
    </row>
    <row r="3" s="5" customFormat="true" ht="15.75" hidden="false" customHeight="false" outlineLevel="0" collapsed="false">
      <c r="A3" s="9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75" hidden="false" customHeight="false" outlineLevel="0" collapsed="false">
      <c r="A4" s="9" t="s">
        <v>4</v>
      </c>
      <c r="B4" s="4" t="n">
        <v>0</v>
      </c>
      <c r="C4" s="4" t="n">
        <f aca="false">B4+$J$2</f>
        <v>3</v>
      </c>
      <c r="D4" s="4" t="n">
        <f aca="false">C4+$J$2</f>
        <v>6</v>
      </c>
      <c r="E4" s="4" t="n">
        <f aca="false">D4+$J$2</f>
        <v>9</v>
      </c>
      <c r="F4" s="4" t="n">
        <f aca="false">E4+$J$2</f>
        <v>12</v>
      </c>
      <c r="G4" s="4" t="n">
        <f aca="false">F4+$J$2</f>
        <v>15</v>
      </c>
      <c r="H4" s="4" t="n">
        <f aca="false">G4+$J$2</f>
        <v>18</v>
      </c>
      <c r="I4" s="4" t="n">
        <f aca="false">H4+$J$2</f>
        <v>21</v>
      </c>
      <c r="J4" s="4"/>
      <c r="K4" s="4"/>
      <c r="L4" s="4"/>
    </row>
    <row r="5" s="5" customFormat="true" ht="15.75" hidden="false" customHeight="false" outlineLevel="0" collapsed="false">
      <c r="A5" s="9" t="s">
        <v>5</v>
      </c>
      <c r="B5" s="4" t="n">
        <v>0</v>
      </c>
      <c r="C5" s="4" t="n">
        <v>76</v>
      </c>
      <c r="D5" s="4" t="n">
        <v>160</v>
      </c>
      <c r="E5" s="4" t="n">
        <v>245</v>
      </c>
      <c r="F5" s="4" t="n">
        <v>330</v>
      </c>
      <c r="G5" s="4" t="n">
        <v>415</v>
      </c>
      <c r="H5" s="4" t="n">
        <v>493</v>
      </c>
      <c r="I5" s="4" t="n">
        <v>596</v>
      </c>
      <c r="J5" s="4"/>
      <c r="K5" s="4"/>
      <c r="L5" s="4"/>
    </row>
    <row r="6" s="5" customFormat="true" ht="15.75" hidden="false" customHeight="false" outlineLevel="0" collapsed="false">
      <c r="A6" s="9" t="s">
        <v>6</v>
      </c>
      <c r="B6" s="4"/>
      <c r="C6" s="4" t="n">
        <f aca="false">(C5-B5)/(C4-B4)</f>
        <v>25.3333333333333</v>
      </c>
      <c r="D6" s="4" t="n">
        <f aca="false">(D5-C5)/(D4-C4)</f>
        <v>28</v>
      </c>
      <c r="E6" s="4" t="n">
        <f aca="false">(E5-D5)/(E4-D4)</f>
        <v>28.3333333333333</v>
      </c>
      <c r="F6" s="4" t="n">
        <f aca="false">(F5-E5)/(F4-E4)</f>
        <v>28.3333333333333</v>
      </c>
      <c r="G6" s="4" t="n">
        <f aca="false">(G5-F5)/(G4-F4)</f>
        <v>28.3333333333333</v>
      </c>
      <c r="H6" s="4" t="n">
        <f aca="false">(H5-G5)/(H4-G4)</f>
        <v>26</v>
      </c>
      <c r="I6" s="4" t="n">
        <f aca="false">(I5-H5)/(I4-H4)</f>
        <v>34.3333333333333</v>
      </c>
      <c r="J6" s="4"/>
      <c r="K6" s="4"/>
      <c r="L6" s="4"/>
    </row>
    <row r="7" s="5" customFormat="true" ht="15.7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.75" hidden="false" customHeight="false" outlineLevel="0" collapsed="false">
      <c r="A8" s="9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5" customFormat="true" ht="15.75" hidden="false" customHeight="fals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fals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.75" hidden="false" customHeight="false" outlineLevel="0" collapsed="false">
      <c r="A11" s="9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5" customFormat="true" ht="15.75" hidden="false" customHeight="false" outlineLevel="0" collapsed="false">
      <c r="A12" s="9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5" customFormat="true" ht="15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5" customFormat="true" ht="15.75" hidden="false" customHeight="false" outlineLevel="0" collapsed="false">
      <c r="A15" s="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5" customFormat="true" ht="15.75" hidden="false" customHeight="false" outlineLevel="0" collapsed="false">
      <c r="A16" s="9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4">
    <mergeCell ref="A1:K1"/>
    <mergeCell ref="A2:B2"/>
    <mergeCell ref="C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2" min="2" style="2" width="6.7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false" outlineLevel="0" collapsed="false">
      <c r="A2" s="6" t="s">
        <v>1</v>
      </c>
      <c r="B2" s="6"/>
      <c r="C2" s="7" t="s">
        <v>7</v>
      </c>
      <c r="D2" s="7"/>
      <c r="E2" s="4"/>
      <c r="F2" s="6" t="s">
        <v>3</v>
      </c>
      <c r="G2" s="6"/>
      <c r="H2" s="6"/>
      <c r="I2" s="6"/>
      <c r="J2" s="8" t="n">
        <v>2</v>
      </c>
      <c r="K2" s="4"/>
      <c r="L2" s="4"/>
    </row>
    <row r="3" s="5" customFormat="true" ht="15.75" hidden="false" customHeight="false" outlineLevel="0" collapsed="false">
      <c r="A3" s="9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75" hidden="false" customHeight="false" outlineLevel="0" collapsed="false">
      <c r="A4" s="9" t="s">
        <v>4</v>
      </c>
      <c r="B4" s="4" t="n">
        <v>0</v>
      </c>
      <c r="C4" s="4" t="n">
        <f aca="false">B4+$J$2</f>
        <v>2</v>
      </c>
      <c r="D4" s="4" t="n">
        <f aca="false">C4+$J$2</f>
        <v>4</v>
      </c>
      <c r="E4" s="4" t="n">
        <f aca="false">D4+$J$2</f>
        <v>6</v>
      </c>
      <c r="F4" s="4" t="n">
        <f aca="false">E4+$J$2</f>
        <v>8</v>
      </c>
      <c r="G4" s="4" t="n">
        <f aca="false">F4+$J$2</f>
        <v>10</v>
      </c>
      <c r="H4" s="4" t="n">
        <f aca="false">G4+$J$2</f>
        <v>12</v>
      </c>
      <c r="I4" s="4" t="n">
        <f aca="false">H4+$J$2</f>
        <v>14</v>
      </c>
      <c r="J4" s="4" t="n">
        <f aca="false">I4+$J$2</f>
        <v>16</v>
      </c>
      <c r="K4" s="4" t="n">
        <f aca="false">J4+$J$2</f>
        <v>18</v>
      </c>
      <c r="L4" s="4" t="n">
        <f aca="false">K4+$J$2</f>
        <v>20</v>
      </c>
      <c r="M4" s="4" t="n">
        <f aca="false">L4+$J$2</f>
        <v>22</v>
      </c>
    </row>
    <row r="5" s="5" customFormat="true" ht="15.75" hidden="false" customHeight="false" outlineLevel="0" collapsed="false">
      <c r="A5" s="9" t="s">
        <v>5</v>
      </c>
      <c r="B5" s="4" t="n">
        <v>0</v>
      </c>
      <c r="C5" s="4" t="n">
        <v>55</v>
      </c>
      <c r="D5" s="4" t="n">
        <v>118</v>
      </c>
      <c r="E5" s="4" t="n">
        <v>173</v>
      </c>
      <c r="F5" s="4" t="n">
        <v>228</v>
      </c>
      <c r="G5" s="4" t="n">
        <v>286</v>
      </c>
      <c r="H5" s="4" t="n">
        <v>335</v>
      </c>
      <c r="I5" s="4" t="n">
        <v>391</v>
      </c>
      <c r="J5" s="4" t="n">
        <v>441</v>
      </c>
      <c r="K5" s="4" t="n">
        <v>491</v>
      </c>
      <c r="L5" s="4" t="n">
        <v>542</v>
      </c>
      <c r="M5" s="5" t="n">
        <v>595</v>
      </c>
    </row>
    <row r="6" s="5" customFormat="true" ht="15.75" hidden="false" customHeight="false" outlineLevel="0" collapsed="false">
      <c r="A6" s="9" t="s">
        <v>6</v>
      </c>
      <c r="B6" s="4"/>
      <c r="C6" s="4" t="n">
        <f aca="false">(C5-B5)/(C4-B4)</f>
        <v>27.5</v>
      </c>
      <c r="D6" s="4" t="n">
        <f aca="false">(D5-C5)/(D4-C4)</f>
        <v>31.5</v>
      </c>
      <c r="E6" s="4" t="n">
        <f aca="false">(E5-D5)/(E4-D4)</f>
        <v>27.5</v>
      </c>
      <c r="F6" s="4" t="n">
        <f aca="false">(F5-E5)/(F4-E4)</f>
        <v>27.5</v>
      </c>
      <c r="G6" s="4" t="n">
        <f aca="false">(G5-F5)/(G4-F4)</f>
        <v>29</v>
      </c>
      <c r="H6" s="4" t="n">
        <f aca="false">(H5-G5)/(H4-G4)</f>
        <v>24.5</v>
      </c>
      <c r="I6" s="4" t="n">
        <f aca="false">(I5-H5)/(I4-H4)</f>
        <v>28</v>
      </c>
      <c r="J6" s="4" t="n">
        <f aca="false">(J5-I5)/(J4-I4)</f>
        <v>25</v>
      </c>
      <c r="K6" s="4" t="n">
        <f aca="false">(K5-J5)/(K4-J4)</f>
        <v>25</v>
      </c>
      <c r="L6" s="4" t="n">
        <f aca="false">(L5-K5)/(L4-K4)</f>
        <v>25.5</v>
      </c>
      <c r="M6" s="4" t="n">
        <f aca="false">(M5-L5)/(M4-L4)</f>
        <v>26.5</v>
      </c>
    </row>
    <row r="7" s="5" customFormat="true" ht="15.7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.75" hidden="false" customHeight="false" outlineLevel="0" collapsed="false">
      <c r="A8" s="9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5" customFormat="true" ht="15.75" hidden="false" customHeight="fals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fals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.75" hidden="false" customHeight="false" outlineLevel="0" collapsed="false">
      <c r="A11" s="9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5" customFormat="true" ht="15.75" hidden="false" customHeight="false" outlineLevel="0" collapsed="false">
      <c r="A12" s="9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5" customFormat="true" ht="15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5" customFormat="true" ht="15.75" hidden="false" customHeight="false" outlineLevel="0" collapsed="false">
      <c r="A15" s="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5" customFormat="true" ht="15.75" hidden="false" customHeight="false" outlineLevel="0" collapsed="false">
      <c r="A16" s="9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4">
    <mergeCell ref="A1:K1"/>
    <mergeCell ref="A2:B2"/>
    <mergeCell ref="C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2" min="2" style="2" width="6.7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false" outlineLevel="0" collapsed="false">
      <c r="A2" s="6" t="s">
        <v>1</v>
      </c>
      <c r="B2" s="6"/>
      <c r="C2" s="7" t="s">
        <v>2</v>
      </c>
      <c r="D2" s="7"/>
      <c r="E2" s="4"/>
      <c r="F2" s="6" t="s">
        <v>3</v>
      </c>
      <c r="G2" s="6"/>
      <c r="H2" s="6"/>
      <c r="I2" s="6"/>
      <c r="J2" s="8" t="n">
        <v>2</v>
      </c>
      <c r="K2" s="4"/>
      <c r="L2" s="4"/>
    </row>
    <row r="3" s="5" customFormat="true" ht="15.75" hidden="false" customHeight="false" outlineLevel="0" collapsed="false">
      <c r="A3" s="9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75" hidden="false" customHeight="false" outlineLevel="0" collapsed="false">
      <c r="A4" s="9" t="s">
        <v>4</v>
      </c>
      <c r="B4" s="4" t="n">
        <v>0</v>
      </c>
      <c r="C4" s="4" t="n">
        <f aca="false">B4+$J$2</f>
        <v>2</v>
      </c>
      <c r="D4" s="4" t="n">
        <f aca="false">C4+$J$2</f>
        <v>4</v>
      </c>
      <c r="E4" s="4" t="n">
        <f aca="false">D4+$J$2</f>
        <v>6</v>
      </c>
      <c r="F4" s="4" t="n">
        <f aca="false">E4+$J$2</f>
        <v>8</v>
      </c>
      <c r="G4" s="4" t="n">
        <f aca="false">F4+$J$2</f>
        <v>10</v>
      </c>
      <c r="H4" s="4" t="n">
        <f aca="false">G4+$J$2</f>
        <v>12</v>
      </c>
      <c r="I4" s="4" t="n">
        <f aca="false">H4+$J$2</f>
        <v>14</v>
      </c>
      <c r="J4" s="4" t="n">
        <f aca="false">I4+$J$2</f>
        <v>16</v>
      </c>
      <c r="K4" s="4" t="n">
        <f aca="false">J4+$J$2</f>
        <v>18</v>
      </c>
      <c r="L4" s="4" t="n">
        <f aca="false">K4+$J$2</f>
        <v>20</v>
      </c>
      <c r="M4" s="4" t="n">
        <f aca="false">L4+$J$2</f>
        <v>22</v>
      </c>
    </row>
    <row r="5" s="5" customFormat="true" ht="15.75" hidden="false" customHeight="false" outlineLevel="0" collapsed="false">
      <c r="A5" s="9" t="s">
        <v>5</v>
      </c>
      <c r="B5" s="4" t="n">
        <v>0</v>
      </c>
      <c r="C5" s="4" t="n">
        <v>25</v>
      </c>
      <c r="D5" s="4" t="n">
        <v>48</v>
      </c>
      <c r="E5" s="4" t="n">
        <v>70</v>
      </c>
      <c r="F5" s="4" t="n">
        <v>94</v>
      </c>
      <c r="G5" s="4" t="n">
        <v>116</v>
      </c>
      <c r="H5" s="4" t="n">
        <v>135</v>
      </c>
      <c r="I5" s="4" t="n">
        <v>158</v>
      </c>
      <c r="J5" s="4" t="n">
        <v>175</v>
      </c>
      <c r="K5" s="4" t="n">
        <v>191</v>
      </c>
      <c r="L5" s="4" t="n">
        <v>214</v>
      </c>
      <c r="M5" s="5" t="n">
        <v>243</v>
      </c>
    </row>
    <row r="6" s="5" customFormat="true" ht="15.75" hidden="false" customHeight="false" outlineLevel="0" collapsed="false">
      <c r="A6" s="9" t="s">
        <v>6</v>
      </c>
      <c r="B6" s="4"/>
      <c r="C6" s="4" t="n">
        <f aca="false">(C5-B5)/(C4-B4)</f>
        <v>12.5</v>
      </c>
      <c r="D6" s="4" t="n">
        <f aca="false">(D5-C5)/(D4-C4)</f>
        <v>11.5</v>
      </c>
      <c r="E6" s="4" t="n">
        <f aca="false">(E5-D5)/(E4-D4)</f>
        <v>11</v>
      </c>
      <c r="F6" s="4" t="n">
        <f aca="false">(F5-E5)/(F4-E4)</f>
        <v>12</v>
      </c>
      <c r="G6" s="4" t="n">
        <f aca="false">(G5-F5)/(G4-F4)</f>
        <v>11</v>
      </c>
      <c r="H6" s="4" t="n">
        <f aca="false">(H5-G5)/(H4-G4)</f>
        <v>9.5</v>
      </c>
      <c r="I6" s="4" t="n">
        <f aca="false">(I5-H5)/(I4-H4)</f>
        <v>11.5</v>
      </c>
      <c r="J6" s="4" t="n">
        <f aca="false">(J5-I5)/(J4-I4)</f>
        <v>8.5</v>
      </c>
      <c r="K6" s="4" t="n">
        <f aca="false">(K5-J5)/(K4-J4)</f>
        <v>8</v>
      </c>
      <c r="L6" s="4" t="n">
        <f aca="false">(L5-K5)/(L4-K4)</f>
        <v>11.5</v>
      </c>
      <c r="M6" s="4" t="n">
        <f aca="false">(M5-L5)/(M4-L4)</f>
        <v>14.5</v>
      </c>
    </row>
    <row r="7" s="5" customFormat="true" ht="15.7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.75" hidden="false" customHeight="false" outlineLevel="0" collapsed="false">
      <c r="A8" s="9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5" customFormat="true" ht="15.75" hidden="false" customHeight="fals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fals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.75" hidden="false" customHeight="false" outlineLevel="0" collapsed="false">
      <c r="A11" s="9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5" customFormat="true" ht="15.75" hidden="false" customHeight="false" outlineLevel="0" collapsed="false">
      <c r="A12" s="9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5" customFormat="true" ht="15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5" customFormat="true" ht="15.75" hidden="false" customHeight="false" outlineLevel="0" collapsed="false">
      <c r="A15" s="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5" customFormat="true" ht="15.75" hidden="false" customHeight="false" outlineLevel="0" collapsed="false">
      <c r="A16" s="9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4">
    <mergeCell ref="A1:K1"/>
    <mergeCell ref="A2:B2"/>
    <mergeCell ref="C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2" min="2" style="2" width="6.7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false" outlineLevel="0" collapsed="false">
      <c r="A2" s="6" t="s">
        <v>1</v>
      </c>
      <c r="B2" s="6"/>
      <c r="C2" s="7" t="s">
        <v>2</v>
      </c>
      <c r="D2" s="7"/>
      <c r="E2" s="4"/>
      <c r="F2" s="6" t="s">
        <v>3</v>
      </c>
      <c r="G2" s="6"/>
      <c r="H2" s="6"/>
      <c r="I2" s="6"/>
      <c r="J2" s="8" t="n">
        <v>2</v>
      </c>
      <c r="K2" s="4"/>
      <c r="L2" s="4"/>
    </row>
    <row r="3" s="5" customFormat="true" ht="15.75" hidden="false" customHeight="false" outlineLevel="0" collapsed="false">
      <c r="A3" s="9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75" hidden="false" customHeight="false" outlineLevel="0" collapsed="false">
      <c r="A4" s="9" t="s">
        <v>4</v>
      </c>
      <c r="B4" s="4" t="n">
        <v>0</v>
      </c>
      <c r="C4" s="4" t="n">
        <f aca="false">B4+$J$2</f>
        <v>2</v>
      </c>
      <c r="D4" s="4" t="n">
        <f aca="false">C4+$J$2</f>
        <v>4</v>
      </c>
      <c r="E4" s="4" t="n">
        <f aca="false">D4+$J$2</f>
        <v>6</v>
      </c>
      <c r="F4" s="4" t="n">
        <f aca="false">E4+$J$2</f>
        <v>8</v>
      </c>
      <c r="G4" s="4" t="n">
        <f aca="false">F4+$J$2</f>
        <v>10</v>
      </c>
      <c r="H4" s="4" t="n">
        <f aca="false">G4+$J$2</f>
        <v>12</v>
      </c>
      <c r="I4" s="4" t="n">
        <f aca="false">H4+$J$2</f>
        <v>14</v>
      </c>
      <c r="J4" s="4" t="n">
        <f aca="false">I4+$J$2</f>
        <v>16</v>
      </c>
      <c r="K4" s="4" t="n">
        <f aca="false">J4+$J$2</f>
        <v>18</v>
      </c>
      <c r="L4" s="4" t="n">
        <f aca="false">K4+$J$2</f>
        <v>20</v>
      </c>
      <c r="M4" s="4" t="n">
        <f aca="false">L4+$J$2</f>
        <v>22</v>
      </c>
    </row>
    <row r="5" s="5" customFormat="true" ht="15.75" hidden="false" customHeight="false" outlineLevel="0" collapsed="false">
      <c r="A5" s="9" t="s">
        <v>5</v>
      </c>
      <c r="B5" s="4" t="n">
        <v>0</v>
      </c>
      <c r="C5" s="4" t="n">
        <v>25</v>
      </c>
      <c r="D5" s="4" t="n">
        <v>44</v>
      </c>
      <c r="E5" s="4" t="n">
        <v>64</v>
      </c>
      <c r="F5" s="4" t="n">
        <v>86</v>
      </c>
      <c r="G5" s="4" t="n">
        <v>108</v>
      </c>
      <c r="H5" s="4" t="n">
        <v>131</v>
      </c>
      <c r="I5" s="4" t="n">
        <v>153</v>
      </c>
      <c r="J5" s="4" t="n">
        <v>172</v>
      </c>
      <c r="K5" s="4" t="n">
        <v>192</v>
      </c>
      <c r="L5" s="4" t="n">
        <v>212</v>
      </c>
      <c r="M5" s="5" t="n">
        <v>238</v>
      </c>
    </row>
    <row r="6" s="5" customFormat="true" ht="15.75" hidden="false" customHeight="false" outlineLevel="0" collapsed="false">
      <c r="A6" s="9" t="s">
        <v>6</v>
      </c>
      <c r="B6" s="4"/>
      <c r="C6" s="4" t="n">
        <f aca="false">(C5-B5)/(C4-B4)</f>
        <v>12.5</v>
      </c>
      <c r="D6" s="4" t="n">
        <f aca="false">(D5-C5)/(D4-C4)</f>
        <v>9.5</v>
      </c>
      <c r="E6" s="4" t="n">
        <f aca="false">(E5-D5)/(E4-D4)</f>
        <v>10</v>
      </c>
      <c r="F6" s="4" t="n">
        <f aca="false">(F5-E5)/(F4-E4)</f>
        <v>11</v>
      </c>
      <c r="G6" s="4" t="n">
        <f aca="false">(G5-F5)/(G4-F4)</f>
        <v>11</v>
      </c>
      <c r="H6" s="4" t="n">
        <f aca="false">(H5-G5)/(H4-G4)</f>
        <v>11.5</v>
      </c>
      <c r="I6" s="4" t="n">
        <f aca="false">(I5-H5)/(I4-H4)</f>
        <v>11</v>
      </c>
      <c r="J6" s="4" t="n">
        <f aca="false">(J5-I5)/(J4-I4)</f>
        <v>9.5</v>
      </c>
      <c r="K6" s="4" t="n">
        <f aca="false">(K5-J5)/(K4-J4)</f>
        <v>10</v>
      </c>
      <c r="L6" s="4" t="n">
        <f aca="false">(L5-K5)/(L4-K4)</f>
        <v>10</v>
      </c>
      <c r="M6" s="4" t="n">
        <f aca="false">(M5-L5)/(M4-L4)</f>
        <v>13</v>
      </c>
    </row>
    <row r="7" s="5" customFormat="true" ht="15.7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.75" hidden="false" customHeight="false" outlineLevel="0" collapsed="false">
      <c r="A8" s="9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5" customFormat="true" ht="15.75" hidden="false" customHeight="fals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fals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.75" hidden="false" customHeight="false" outlineLevel="0" collapsed="false">
      <c r="A11" s="9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5" customFormat="true" ht="15.75" hidden="false" customHeight="false" outlineLevel="0" collapsed="false">
      <c r="A12" s="9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5" customFormat="true" ht="15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5" customFormat="true" ht="15.75" hidden="false" customHeight="false" outlineLevel="0" collapsed="false">
      <c r="A15" s="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5" customFormat="true" ht="15.75" hidden="false" customHeight="false" outlineLevel="0" collapsed="false">
      <c r="A16" s="9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4">
    <mergeCell ref="A1:K1"/>
    <mergeCell ref="A2:B2"/>
    <mergeCell ref="C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2" min="2" style="2" width="6.7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false" outlineLevel="0" collapsed="false">
      <c r="A2" s="6" t="s">
        <v>1</v>
      </c>
      <c r="B2" s="6"/>
      <c r="C2" s="7" t="s">
        <v>7</v>
      </c>
      <c r="D2" s="7"/>
      <c r="E2" s="4"/>
      <c r="F2" s="6" t="s">
        <v>3</v>
      </c>
      <c r="G2" s="6"/>
      <c r="H2" s="6"/>
      <c r="I2" s="6"/>
      <c r="J2" s="8" t="n">
        <v>2</v>
      </c>
      <c r="K2" s="4"/>
      <c r="L2" s="4"/>
    </row>
    <row r="3" s="5" customFormat="true" ht="15.75" hidden="false" customHeight="false" outlineLevel="0" collapsed="false">
      <c r="A3" s="9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75" hidden="false" customHeight="false" outlineLevel="0" collapsed="false">
      <c r="A4" s="9" t="s">
        <v>4</v>
      </c>
      <c r="B4" s="4" t="n">
        <v>0</v>
      </c>
      <c r="C4" s="4" t="n">
        <f aca="false">B4+$J$2</f>
        <v>2</v>
      </c>
      <c r="D4" s="4" t="n">
        <f aca="false">C4+$J$2</f>
        <v>4</v>
      </c>
      <c r="E4" s="4" t="n">
        <f aca="false">D4+$J$2</f>
        <v>6</v>
      </c>
      <c r="F4" s="4" t="n">
        <f aca="false">E4+$J$2</f>
        <v>8</v>
      </c>
      <c r="G4" s="4" t="n">
        <f aca="false">F4+$J$2</f>
        <v>10</v>
      </c>
      <c r="H4" s="4" t="n">
        <f aca="false">G4+$J$2</f>
        <v>12</v>
      </c>
      <c r="I4" s="4" t="n">
        <f aca="false">H4+$J$2</f>
        <v>14</v>
      </c>
      <c r="J4" s="4" t="n">
        <f aca="false">I4+$J$2</f>
        <v>16</v>
      </c>
      <c r="K4" s="4" t="n">
        <f aca="false">J4+$J$2</f>
        <v>18</v>
      </c>
      <c r="L4" s="4" t="n">
        <f aca="false">K4+$J$2</f>
        <v>20</v>
      </c>
      <c r="M4" s="4" t="n">
        <f aca="false">L4+$J$2</f>
        <v>22</v>
      </c>
    </row>
    <row r="5" s="5" customFormat="true" ht="15.75" hidden="false" customHeight="false" outlineLevel="0" collapsed="false">
      <c r="A5" s="9" t="s">
        <v>5</v>
      </c>
      <c r="B5" s="4" t="n">
        <v>0</v>
      </c>
      <c r="C5" s="4" t="n">
        <v>62</v>
      </c>
      <c r="D5" s="4" t="n">
        <v>122</v>
      </c>
      <c r="E5" s="4" t="n">
        <v>177</v>
      </c>
      <c r="F5" s="4" t="n">
        <v>230</v>
      </c>
      <c r="G5" s="4" t="n">
        <v>283</v>
      </c>
      <c r="H5" s="4" t="n">
        <v>336</v>
      </c>
      <c r="I5" s="4" t="n">
        <v>390</v>
      </c>
      <c r="J5" s="4" t="n">
        <v>442</v>
      </c>
      <c r="K5" s="4" t="n">
        <v>510</v>
      </c>
      <c r="L5" s="4" t="n">
        <v>550</v>
      </c>
      <c r="M5" s="5" t="n">
        <v>609</v>
      </c>
    </row>
    <row r="6" s="5" customFormat="true" ht="15.75" hidden="false" customHeight="false" outlineLevel="0" collapsed="false">
      <c r="A6" s="9" t="s">
        <v>6</v>
      </c>
      <c r="B6" s="4"/>
      <c r="C6" s="4" t="n">
        <f aca="false">(C5-B5)/(C4-B4)</f>
        <v>31</v>
      </c>
      <c r="D6" s="4" t="n">
        <f aca="false">(D5-C5)/(D4-C4)</f>
        <v>30</v>
      </c>
      <c r="E6" s="4" t="n">
        <f aca="false">(E5-D5)/(E4-D4)</f>
        <v>27.5</v>
      </c>
      <c r="F6" s="4" t="n">
        <f aca="false">(F5-E5)/(F4-E4)</f>
        <v>26.5</v>
      </c>
      <c r="G6" s="4" t="n">
        <f aca="false">(G5-F5)/(G4-F4)</f>
        <v>26.5</v>
      </c>
      <c r="H6" s="4" t="n">
        <f aca="false">(H5-G5)/(H4-G4)</f>
        <v>26.5</v>
      </c>
      <c r="I6" s="4" t="n">
        <f aca="false">(I5-H5)/(I4-H4)</f>
        <v>27</v>
      </c>
      <c r="J6" s="4" t="n">
        <f aca="false">(J5-I5)/(J4-I4)</f>
        <v>26</v>
      </c>
      <c r="K6" s="4" t="n">
        <f aca="false">(K5-J5)/(K4-J4)</f>
        <v>34</v>
      </c>
      <c r="L6" s="4" t="n">
        <f aca="false">(L5-K5)/(L4-K4)</f>
        <v>20</v>
      </c>
      <c r="M6" s="4" t="n">
        <f aca="false">(M5-L5)/(M4-L4)</f>
        <v>29.5</v>
      </c>
    </row>
    <row r="7" s="5" customFormat="true" ht="15.7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5.75" hidden="false" customHeight="false" outlineLevel="0" collapsed="false">
      <c r="A8" s="9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5" customFormat="true" ht="15.75" hidden="false" customHeight="fals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fals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5.75" hidden="false" customHeight="false" outlineLevel="0" collapsed="false">
      <c r="A11" s="9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5" customFormat="true" ht="15.75" hidden="false" customHeight="false" outlineLevel="0" collapsed="false">
      <c r="A12" s="9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5" customFormat="true" ht="15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5" customFormat="true" ht="15.75" hidden="false" customHeight="false" outlineLevel="0" collapsed="false">
      <c r="A15" s="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5" customFormat="true" ht="15.75" hidden="false" customHeight="false" outlineLevel="0" collapsed="false">
      <c r="A16" s="9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4">
    <mergeCell ref="A1:K1"/>
    <mergeCell ref="A2:B2"/>
    <mergeCell ref="C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9:28:11Z</dcterms:created>
  <dc:creator>martin</dc:creator>
  <dc:description/>
  <dc:language>en-US</dc:language>
  <cp:lastModifiedBy>martin</cp:lastModifiedBy>
  <dcterms:modified xsi:type="dcterms:W3CDTF">2009-01-25T20:06:23Z</dcterms:modified>
  <cp:revision>0</cp:revision>
  <dc:subject/>
  <dc:title/>
</cp:coreProperties>
</file>